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08188.22</v>
      </c>
      <c r="D9" s="12" t="n">
        <f aca="false">SUM(D10:D16)</f>
        <v>3319661.84</v>
      </c>
      <c r="E9" s="14" t="s">
        <v>12</v>
      </c>
      <c r="F9" s="12" t="n">
        <f aca="false">SUM(F10:F18)</f>
        <v>222516.65</v>
      </c>
      <c r="G9" s="12" t="n">
        <f aca="false">SUM(G10:G18)</f>
        <v>785721.5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3273.85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308188.22</v>
      </c>
      <c r="D11" s="12" t="n">
        <v>3319661.8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9242.8</v>
      </c>
      <c r="G16" s="12" t="n">
        <v>785721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995</v>
      </c>
      <c r="D17" s="12" t="n">
        <f aca="false">SUM(D18:D24)</f>
        <v>644273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644273.5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95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39183.22</v>
      </c>
      <c r="D47" s="12" t="n">
        <f aca="false">D9+D17+D25+D31+D37+D38+D41</f>
        <v>3963935.41</v>
      </c>
      <c r="E47" s="11" t="s">
        <v>86</v>
      </c>
      <c r="F47" s="12" t="n">
        <f aca="false">F9+F19+F23+F26+F27+F31+F38+F42</f>
        <v>222516.65</v>
      </c>
      <c r="G47" s="12" t="n">
        <f aca="false">G9+G19+G23+G26+G27+G31+G38+G42</f>
        <v>785721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233642.83</v>
      </c>
      <c r="D53" s="12" t="n">
        <v>6154721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2741.17</v>
      </c>
      <c r="D54" s="12" t="n">
        <v>9274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965867.27</v>
      </c>
      <c r="D55" s="12" t="n">
        <v>-4965867.2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2516.65</v>
      </c>
      <c r="G59" s="12" t="n">
        <f aca="false">G47+G57</f>
        <v>785721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60516.73</v>
      </c>
      <c r="D60" s="12" t="n">
        <f aca="false">SUM(D50:D58)</f>
        <v>1281595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699699.95</v>
      </c>
      <c r="D62" s="12" t="n">
        <f aca="false">D47+D60</f>
        <v>5245530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77183.3</v>
      </c>
      <c r="G68" s="12" t="n">
        <f aca="false">SUM(G69:G73)</f>
        <v>4459809.2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08520.79</v>
      </c>
      <c r="G69" s="12" t="n">
        <v>1071409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11367.91</v>
      </c>
      <c r="G70" s="12" t="n">
        <v>1932891.3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1485280.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52</v>
      </c>
      <c r="G73" s="12" t="n">
        <v>-2977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77183.3</v>
      </c>
      <c r="G79" s="12" t="n">
        <f aca="false">G63+G68+G75</f>
        <v>4459809.2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99699.95</v>
      </c>
      <c r="G81" s="12" t="n">
        <f aca="false">G59+G79</f>
        <v>5245530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19-10-16T15:00:45Z</dcterms:modified>
  <cp:revision>0</cp:revision>
  <dc:subject/>
  <dc:title/>
</cp:coreProperties>
</file>